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m" sheetId="1" state="visible" r:id="rId2"/>
    <sheet name="Loesung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Geschäftsreise:</t>
  </si>
  <si>
    <t xml:space="preserve">Datum:</t>
  </si>
  <si>
    <t xml:space="preserve">Zeit:</t>
  </si>
  <si>
    <t xml:space="preserve">Termin:</t>
  </si>
  <si>
    <t xml:space="preserve">Ort:</t>
  </si>
  <si>
    <t xml:space="preserve">Treffen Krunner</t>
  </si>
  <si>
    <t xml:space="preserve">Steyr/Mader</t>
  </si>
  <si>
    <t xml:space="preserve">Vertragsabschluss Weder</t>
  </si>
  <si>
    <t xml:space="preserve">Innsbruck/Inn</t>
  </si>
  <si>
    <t xml:space="preserve">Kündigung Nurweg</t>
  </si>
  <si>
    <t xml:space="preserve">Wien/Sacher</t>
  </si>
  <si>
    <t xml:space="preserve">Meeting</t>
  </si>
  <si>
    <t xml:space="preserve">Graz/Neuling</t>
  </si>
  <si>
    <t xml:space="preserve">a) Wie viele Tage sind zwischen dem ersten und dem letzten Termin? </t>
  </si>
  <si>
    <t xml:space="preserve">b) An welchem Wochentag findet der Termin am 22.04 statt?</t>
  </si>
  <si>
    <t xml:space="preserve">c) Wie viele Minuten sind zwischen dem 1. und dem 2. Treffen am Montag?</t>
  </si>
  <si>
    <t xml:space="preserve">d) Wie viele Minuten sind zwischen folgenden Terminen?</t>
  </si>
  <si>
    <t xml:space="preserve">Termin 1:</t>
  </si>
  <si>
    <t xml:space="preserve">Termin 2:</t>
  </si>
  <si>
    <t xml:space="preserve">Minuten:</t>
  </si>
  <si>
    <t xml:space="preserve">alternativ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[$-409]h:mm"/>
    <numFmt numFmtId="168" formatCode="General&quot; Tage&quot;"/>
    <numFmt numFmtId="169" formatCode="General&quot; Minuten&quot;"/>
    <numFmt numFmtId="170" formatCode="[$-409]m/d/yyyy\ h:mm"/>
    <numFmt numFmtId="171" formatCode="dd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28"/>
    <col collapsed="false" customWidth="true" hidden="false" outlineLevel="0" max="3" min="3" style="0" width="22.42"/>
    <col collapsed="false" customWidth="true" hidden="false" outlineLevel="0" max="4" min="4" style="0" width="15.13"/>
  </cols>
  <sheetData>
    <row r="2" customFormat="false" ht="15.75" hidden="false" customHeight="false" outlineLevel="0" collapsed="false">
      <c r="A2" s="1" t="s">
        <v>0</v>
      </c>
      <c r="B2" s="2"/>
      <c r="C2" s="3"/>
    </row>
    <row r="3" customFormat="false" ht="13.5" hidden="false" customHeight="false" outlineLevel="0" collapsed="false">
      <c r="A3" s="2"/>
      <c r="B3" s="2"/>
      <c r="C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 t="n">
        <v>38096</v>
      </c>
      <c r="B5" s="8" t="n">
        <v>0.447916666666667</v>
      </c>
      <c r="C5" s="9" t="s">
        <v>5</v>
      </c>
      <c r="D5" s="10" t="s">
        <v>6</v>
      </c>
    </row>
    <row r="6" customFormat="false" ht="12.75" hidden="false" customHeight="false" outlineLevel="0" collapsed="false">
      <c r="A6" s="11" t="n">
        <v>38096</v>
      </c>
      <c r="B6" s="12" t="n">
        <v>0.75</v>
      </c>
      <c r="C6" s="13" t="s">
        <v>7</v>
      </c>
      <c r="D6" s="14" t="s">
        <v>8</v>
      </c>
    </row>
    <row r="7" customFormat="false" ht="12.75" hidden="false" customHeight="false" outlineLevel="0" collapsed="false">
      <c r="A7" s="11" t="n">
        <v>38099</v>
      </c>
      <c r="B7" s="12" t="n">
        <v>0.458333333333333</v>
      </c>
      <c r="C7" s="13" t="s">
        <v>9</v>
      </c>
      <c r="D7" s="14" t="s">
        <v>10</v>
      </c>
    </row>
    <row r="8" customFormat="false" ht="13.5" hidden="false" customHeight="false" outlineLevel="0" collapsed="false">
      <c r="A8" s="15" t="n">
        <v>38100</v>
      </c>
      <c r="B8" s="16" t="n">
        <v>0.520833333333333</v>
      </c>
      <c r="C8" s="17" t="s">
        <v>11</v>
      </c>
      <c r="D8" s="18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19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21"/>
      <c r="B17" s="22"/>
      <c r="C17" s="23"/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24" t="s">
        <v>17</v>
      </c>
      <c r="B20" s="25" t="n">
        <v>38460.7777777778</v>
      </c>
    </row>
    <row r="21" customFormat="false" ht="12.75" hidden="false" customHeight="false" outlineLevel="0" collapsed="false">
      <c r="A21" s="26" t="s">
        <v>18</v>
      </c>
      <c r="B21" s="25" t="n">
        <v>38461.9375</v>
      </c>
      <c r="C21" s="25"/>
    </row>
    <row r="22" customFormat="false" ht="12.75" hidden="false" customHeight="false" outlineLevel="0" collapsed="false">
      <c r="A22" s="0" t="s">
        <v>19</v>
      </c>
      <c r="B22" s="20"/>
    </row>
    <row r="23" customFormat="false" ht="12.75" hidden="false" customHeight="false" outlineLevel="0" collapsed="false">
      <c r="B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28"/>
    <col collapsed="false" customWidth="true" hidden="false" outlineLevel="0" max="3" min="3" style="0" width="22.42"/>
    <col collapsed="false" customWidth="true" hidden="false" outlineLevel="0" max="4" min="4" style="0" width="15.13"/>
  </cols>
  <sheetData>
    <row r="2" customFormat="false" ht="15.75" hidden="false" customHeight="false" outlineLevel="0" collapsed="false">
      <c r="A2" s="1" t="s">
        <v>0</v>
      </c>
      <c r="B2" s="2"/>
      <c r="C2" s="3"/>
    </row>
    <row r="3" customFormat="false" ht="13.5" hidden="false" customHeight="false" outlineLevel="0" collapsed="false">
      <c r="A3" s="2"/>
      <c r="B3" s="2"/>
      <c r="C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 t="n">
        <v>38096</v>
      </c>
      <c r="B5" s="8" t="n">
        <v>0.447916666666667</v>
      </c>
      <c r="C5" s="9" t="s">
        <v>5</v>
      </c>
      <c r="D5" s="10" t="s">
        <v>6</v>
      </c>
    </row>
    <row r="6" customFormat="false" ht="12.75" hidden="false" customHeight="false" outlineLevel="0" collapsed="false">
      <c r="A6" s="11" t="n">
        <v>38096</v>
      </c>
      <c r="B6" s="12" t="n">
        <v>0.75</v>
      </c>
      <c r="C6" s="13" t="s">
        <v>7</v>
      </c>
      <c r="D6" s="14" t="s">
        <v>8</v>
      </c>
    </row>
    <row r="7" customFormat="false" ht="12.75" hidden="false" customHeight="false" outlineLevel="0" collapsed="false">
      <c r="A7" s="11" t="n">
        <v>38099</v>
      </c>
      <c r="B7" s="12" t="n">
        <v>0.458333333333333</v>
      </c>
      <c r="C7" s="13" t="s">
        <v>9</v>
      </c>
      <c r="D7" s="14" t="s">
        <v>10</v>
      </c>
    </row>
    <row r="8" customFormat="false" ht="13.5" hidden="false" customHeight="false" outlineLevel="0" collapsed="false">
      <c r="A8" s="15" t="n">
        <v>38100</v>
      </c>
      <c r="B8" s="16" t="n">
        <v>0.520833333333333</v>
      </c>
      <c r="C8" s="17" t="s">
        <v>11</v>
      </c>
      <c r="D8" s="18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19" t="n">
        <f aca="false">A8-A5</f>
        <v>4</v>
      </c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27" t="n">
        <f aca="false">WEEKDAY(A7)</f>
        <v>5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21" t="n">
        <f aca="false">(B6-B5)*24*60</f>
        <v>435</v>
      </c>
      <c r="B17" s="22" t="s">
        <v>20</v>
      </c>
      <c r="C17" s="23" t="n">
        <f aca="false">HOUR(B6-B5)*60+MINUTE(B6-B5)</f>
        <v>435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24" t="s">
        <v>17</v>
      </c>
      <c r="B20" s="25" t="n">
        <v>38460.7777777778</v>
      </c>
    </row>
    <row r="21" customFormat="false" ht="12.75" hidden="false" customHeight="false" outlineLevel="0" collapsed="false">
      <c r="A21" s="26" t="s">
        <v>18</v>
      </c>
      <c r="B21" s="25" t="n">
        <v>38461.9375</v>
      </c>
      <c r="C21" s="25"/>
    </row>
    <row r="22" customFormat="false" ht="12.75" hidden="false" customHeight="false" outlineLevel="0" collapsed="false">
      <c r="A22" s="0" t="s">
        <v>19</v>
      </c>
      <c r="B22" s="20" t="n">
        <f aca="false">(B21-B20)*24*60</f>
        <v>1669.99999999534</v>
      </c>
    </row>
    <row r="23" customFormat="false" ht="12.75" hidden="false" customHeight="false" outlineLevel="0" collapsed="false">
      <c r="B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3:14:04Z</dcterms:created>
  <dc:creator>Weinberger</dc:creator>
  <dc:description/>
  <dc:language>en-US</dc:language>
  <cp:lastModifiedBy>User</cp:lastModifiedBy>
  <dcterms:modified xsi:type="dcterms:W3CDTF">2005-02-21T20:59:48Z</dcterms:modified>
  <cp:revision>0</cp:revision>
  <dc:subject/>
  <dc:title/>
</cp:coreProperties>
</file>